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ИНФОРМАЦИЯ                                                                                                    ЗА ИЗВЪРШЕНИ ПЛАЩАНИЯ ПО ДОГОВОР ЗА ОБЩЕСТВЕНА ПОРЪЧКА АД № 555-02-151 / 17.07.2015 г.  С ПРЕДМЕТ ПОДДРЪЖКА И ТЕКУЩИ И АВАРИЙНИ РЕМОНТИ, КАКТО И ДОСТАВКА НА РЕЗЕРВНИ ЧАСТИ ЗА АВТОМОБИЛИ БМВ И ЛЕНД РОВЪР С ИЗПЪЛНИТЕЛ "КАРИО" ОО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</t>
  </si>
  <si>
    <t xml:space="preserve">Дата на извършено плащане</t>
  </si>
  <si>
    <t xml:space="preserve">Съгл. т.21.1 от договора</t>
  </si>
  <si>
    <t xml:space="preserve">04.11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41"/>
    <col collapsed="false" customWidth="true" hidden="false" outlineLevel="0" max="3" min="3" style="0" width="28.14"/>
    <col collapsed="false" customWidth="true" hidden="false" outlineLevel="0" max="4" min="4" style="0" width="25.56"/>
  </cols>
  <sheetData>
    <row r="1" customFormat="false" ht="109.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4" t="n">
        <v>2</v>
      </c>
      <c r="C3" s="5" t="n">
        <v>3</v>
      </c>
      <c r="D3" s="4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334.56</v>
      </c>
      <c r="D4" s="9" t="s">
        <v>6</v>
      </c>
    </row>
    <row r="5" customFormat="false" ht="12.75" hidden="false" customHeight="false" outlineLevel="0" collapsed="false">
      <c r="A5" s="6" t="n">
        <f aca="false">1+A4</f>
        <v>2</v>
      </c>
      <c r="B5" s="7" t="s">
        <v>5</v>
      </c>
      <c r="C5" s="10" t="n">
        <v>169.56</v>
      </c>
      <c r="D5" s="9" t="s">
        <v>6</v>
      </c>
    </row>
    <row r="6" customFormat="false" ht="12.75" hidden="false" customHeight="false" outlineLevel="0" collapsed="false">
      <c r="A6" s="6" t="n">
        <f aca="false">1+A5</f>
        <v>3</v>
      </c>
      <c r="B6" s="7" t="s">
        <v>5</v>
      </c>
      <c r="C6" s="10" t="n">
        <v>110.39</v>
      </c>
      <c r="D6" s="9" t="s">
        <v>6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722222222222" bottom="0.984027777777778" header="0.3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5-10-16T07:02:25Z</cp:lastPrinted>
  <dcterms:modified xsi:type="dcterms:W3CDTF">2015-11-16T12:44:07Z</dcterms:modified>
  <cp:revision>0</cp:revision>
  <dc:subject/>
  <dc:title/>
</cp:coreProperties>
</file>